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png" ContentType="image/pn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ALENDRETA BEZIER</t>
  </si>
  <si>
    <t xml:space="preserve">(sous réserve d'approvisionnement)</t>
  </si>
  <si>
    <t xml:space="preserve">LUNDI</t>
  </si>
  <si>
    <t xml:space="preserve">MARDI</t>
  </si>
  <si>
    <t xml:space="preserve">JEUDI</t>
  </si>
  <si>
    <t xml:space="preserve">VENDREDI</t>
  </si>
  <si>
    <t xml:space="preserve">Salade de pois chiches </t>
  </si>
  <si>
    <t xml:space="preserve">Rôti de porc </t>
  </si>
  <si>
    <t xml:space="preserve">Courgettes à la crème </t>
  </si>
  <si>
    <t xml:space="preserve">Fromage </t>
  </si>
  <si>
    <t xml:space="preserve">Fruit de saison </t>
  </si>
  <si>
    <t xml:space="preserve">Repas froid 
Tomates croq sel </t>
  </si>
  <si>
    <t xml:space="preserve">Pilons de poulet froid </t>
  </si>
  <si>
    <t xml:space="preserve">Chips </t>
  </si>
  <si>
    <t xml:space="preserve">* Composante issue de l'Agriculture Biologique (A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name val="Monotype Corsiva"/>
      <family val="4"/>
    </font>
    <font>
      <b val="true"/>
      <sz val="12"/>
      <color rgb="FFFF6600"/>
      <name val="Arial"/>
      <family val="2"/>
    </font>
    <font>
      <b val="true"/>
      <sz val="18"/>
      <name val="Monotype Corsiva"/>
      <family val="4"/>
    </font>
    <font>
      <b val="true"/>
      <sz val="11"/>
      <color rgb="FFFF0000"/>
      <name val="Arial"/>
      <family val="2"/>
    </font>
    <font>
      <sz val="8"/>
      <name val="Arial"/>
      <family val="2"/>
    </font>
    <font>
      <b val="true"/>
      <sz val="11"/>
      <color rgb="FFFF6600"/>
      <name val="Arial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8000"/>
      <name val="Calibri"/>
      <family val="2"/>
    </font>
    <font>
      <b val="true"/>
      <sz val="10"/>
      <name val="Calibri"/>
      <family val="2"/>
    </font>
    <font>
      <b val="true"/>
      <sz val="10"/>
      <color rgb="FF00CCFF"/>
      <name val="Calibri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Calibri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95400</xdr:rowOff>
    </xdr:from>
    <xdr:to>
      <xdr:col>0</xdr:col>
      <xdr:colOff>1119960</xdr:colOff>
      <xdr:row>2</xdr:row>
      <xdr:rowOff>1425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41480" y="95400"/>
          <a:ext cx="9784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</xdr:row>
      <xdr:rowOff>248040</xdr:rowOff>
    </xdr:from>
    <xdr:to>
      <xdr:col>3</xdr:col>
      <xdr:colOff>405360</xdr:colOff>
      <xdr:row>24</xdr:row>
      <xdr:rowOff>275760</xdr:rowOff>
    </xdr:to>
    <xdr:pic>
      <xdr:nvPicPr>
        <xdr:cNvPr id="1" name="Image 8" descr="\\Srv-tse\operationnels\_Info Interne\Marketing Communication\Logos\Fait maison def 18112014.jpg"/>
        <xdr:cNvPicPr/>
      </xdr:nvPicPr>
      <xdr:blipFill>
        <a:blip r:embed="rId2"/>
        <a:stretch/>
      </xdr:blipFill>
      <xdr:spPr>
        <a:xfrm>
          <a:off x="5273640" y="6687000"/>
          <a:ext cx="39600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200</xdr:colOff>
      <xdr:row>10</xdr:row>
      <xdr:rowOff>57960</xdr:rowOff>
    </xdr:from>
    <xdr:to>
      <xdr:col>5</xdr:col>
      <xdr:colOff>545040</xdr:colOff>
      <xdr:row>11</xdr:row>
      <xdr:rowOff>85320</xdr:rowOff>
    </xdr:to>
    <xdr:pic>
      <xdr:nvPicPr>
        <xdr:cNvPr id="2" name="Image 8" descr="\\Srv-tse\operationnels\_Info Interne\Marketing Communication\Logos\Fait maison def 18112014.jpg"/>
        <xdr:cNvPicPr/>
      </xdr:nvPicPr>
      <xdr:blipFill>
        <a:blip r:embed="rId3"/>
        <a:stretch/>
      </xdr:blipFill>
      <xdr:spPr>
        <a:xfrm>
          <a:off x="10186920" y="2601000"/>
          <a:ext cx="39384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7320</xdr:colOff>
      <xdr:row>17</xdr:row>
      <xdr:rowOff>85320</xdr:rowOff>
    </xdr:to>
    <xdr:pic>
      <xdr:nvPicPr>
        <xdr:cNvPr id="3" name="Picture 7" descr="\\srv-tse\users$\c.reinaudo\Mes documents\Mes images\thCAJF1088.jpg"/>
        <xdr:cNvPicPr/>
      </xdr:nvPicPr>
      <xdr:blipFill>
        <a:blip r:embed="rId4"/>
        <a:stretch/>
      </xdr:blipFill>
      <xdr:spPr>
        <a:xfrm>
          <a:off x="7650000" y="4019400"/>
          <a:ext cx="7873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080</xdr:colOff>
      <xdr:row>10</xdr:row>
      <xdr:rowOff>237600</xdr:rowOff>
    </xdr:from>
    <xdr:to>
      <xdr:col>4</xdr:col>
      <xdr:colOff>586800</xdr:colOff>
      <xdr:row>12</xdr:row>
      <xdr:rowOff>471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7750080" y="2780640"/>
          <a:ext cx="486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120</xdr:colOff>
      <xdr:row>18</xdr:row>
      <xdr:rowOff>275760</xdr:rowOff>
    </xdr:from>
    <xdr:to>
      <xdr:col>5</xdr:col>
      <xdr:colOff>565920</xdr:colOff>
      <xdr:row>19</xdr:row>
      <xdr:rowOff>266400</xdr:rowOff>
    </xdr:to>
    <xdr:pic>
      <xdr:nvPicPr>
        <xdr:cNvPr id="5" name="Image 7" descr="\\Srv-tse\operationnels\_Info Interne\Marketing Communication\Logos\Bio def 18112014.jpg"/>
        <xdr:cNvPicPr/>
      </xdr:nvPicPr>
      <xdr:blipFill>
        <a:blip r:embed="rId6"/>
        <a:stretch/>
      </xdr:blipFill>
      <xdr:spPr>
        <a:xfrm>
          <a:off x="10347840" y="5209560"/>
          <a:ext cx="2538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080</xdr:colOff>
      <xdr:row>7</xdr:row>
      <xdr:rowOff>237600</xdr:rowOff>
    </xdr:from>
    <xdr:to>
      <xdr:col>4</xdr:col>
      <xdr:colOff>586800</xdr:colOff>
      <xdr:row>9</xdr:row>
      <xdr:rowOff>190440</xdr:rowOff>
    </xdr:to>
    <xdr:pic>
      <xdr:nvPicPr>
        <xdr:cNvPr id="6" name="Image 8" descr="\\Srv-tse\operationnels\_Info Interne\Marketing Communication\Logos\Bio def 18112014.jpg"/>
        <xdr:cNvPicPr/>
      </xdr:nvPicPr>
      <xdr:blipFill>
        <a:blip r:embed="rId7"/>
        <a:stretch/>
      </xdr:blipFill>
      <xdr:spPr>
        <a:xfrm>
          <a:off x="7750080" y="1895040"/>
          <a:ext cx="4867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783800</xdr:colOff>
      <xdr:row>30</xdr:row>
      <xdr:rowOff>86040</xdr:rowOff>
    </xdr:to>
    <xdr:pic>
      <xdr:nvPicPr>
        <xdr:cNvPr id="7" name="Image 8" descr=""/>
        <xdr:cNvPicPr/>
      </xdr:nvPicPr>
      <xdr:blipFill>
        <a:blip r:embed="rId8"/>
        <a:srcRect l="65739" t="15558" r="25043" b="14434"/>
        <a:stretch/>
      </xdr:blipFill>
      <xdr:spPr>
        <a:xfrm>
          <a:off x="0" y="1066680"/>
          <a:ext cx="1783800" cy="755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OL%205%20COMPO%20+%20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</sheetNames>
    <sheetDataSet>
      <sheetData sheetId="0">
        <row r="2">
          <cell r="C2" t="str">
            <v>MENUS DU MOIS DE JUIN 2015</v>
          </cell>
        </row>
        <row r="6">
          <cell r="B6" t="str">
            <v>Du 01 au 05</v>
          </cell>
          <cell r="C6" t="str">
            <v>Concombres vinaigrette </v>
          </cell>
          <cell r="D6" t="str">
            <v>Carottes râpées </v>
          </cell>
        </row>
        <row r="6">
          <cell r="G6" t="str">
            <v>Salade verte </v>
          </cell>
        </row>
        <row r="7">
          <cell r="C7" t="str">
            <v>Poêlée </v>
          </cell>
          <cell r="D7" t="str">
            <v>Quenelles sauce tomate </v>
          </cell>
        </row>
        <row r="7">
          <cell r="G7" t="str">
            <v>Pâtes</v>
          </cell>
        </row>
        <row r="8">
          <cell r="C8" t="str">
            <v>Camarguaise </v>
          </cell>
          <cell r="D8" t="str">
            <v>Piperade de légumes </v>
          </cell>
        </row>
        <row r="8">
          <cell r="G8" t="str">
            <v> au saumon </v>
          </cell>
        </row>
        <row r="9">
          <cell r="C9" t="str">
            <v>Domalaite </v>
          </cell>
          <cell r="D9" t="str">
            <v>Crème anglaise </v>
          </cell>
        </row>
        <row r="9">
          <cell r="G9" t="str">
            <v>Fromage fouetté</v>
          </cell>
        </row>
        <row r="10">
          <cell r="C10" t="str">
            <v>Flan caramel </v>
          </cell>
          <cell r="D10" t="str">
            <v>Biscuit </v>
          </cell>
        </row>
        <row r="10">
          <cell r="G10" t="str">
            <v>Pêche au sirop </v>
          </cell>
        </row>
        <row r="11">
          <cell r="B11" t="str">
            <v>Du 08 au 12</v>
          </cell>
          <cell r="C11" t="str">
            <v>Accras de morue </v>
          </cell>
          <cell r="D11" t="str">
            <v>Melon </v>
          </cell>
        </row>
        <row r="11">
          <cell r="F11" t="str">
            <v>Tomates et billes de mozzarela </v>
          </cell>
          <cell r="G11" t="str">
            <v>Tarte à la ratatouille </v>
          </cell>
        </row>
        <row r="12">
          <cell r="C12" t="str">
            <v>Merguez </v>
          </cell>
          <cell r="D12" t="str">
            <v>Bœuf gardian</v>
          </cell>
        </row>
        <row r="12">
          <cell r="F12" t="str">
            <v>Poulet au miel </v>
          </cell>
          <cell r="G12" t="str">
            <v>Beignets de calamars </v>
          </cell>
        </row>
        <row r="13">
          <cell r="C13" t="str">
            <v>Printanière de légumes</v>
          </cell>
          <cell r="D13" t="str">
            <v>Riz de Camargue</v>
          </cell>
        </row>
        <row r="13">
          <cell r="F13" t="str">
            <v>Purée de patates douces </v>
          </cell>
          <cell r="G13" t="str">
            <v>Haricots verts sautés </v>
          </cell>
        </row>
        <row r="14">
          <cell r="C14" t="str">
            <v>Cantadou</v>
          </cell>
          <cell r="D14" t="str">
            <v>Edam </v>
          </cell>
        </row>
        <row r="14">
          <cell r="G14" t="str">
            <v>Yaourt sucré </v>
          </cell>
        </row>
        <row r="15">
          <cell r="C15" t="str">
            <v>Fruit de saison </v>
          </cell>
          <cell r="D15" t="str">
            <v>Mousse au chocolat </v>
          </cell>
        </row>
        <row r="15">
          <cell r="F15" t="str">
            <v>Liégeois vanille </v>
          </cell>
          <cell r="G15" t="str">
            <v>Fruit de saison </v>
          </cell>
        </row>
        <row r="16">
          <cell r="B16" t="str">
            <v>Du 15 au 19</v>
          </cell>
          <cell r="C16" t="str">
            <v>Mélange provençal</v>
          </cell>
          <cell r="D16" t="str">
            <v>Crèpe à la tomate</v>
          </cell>
        </row>
        <row r="16">
          <cell r="F16" t="str">
            <v>Fraich'attitude
Melon jaune</v>
          </cell>
          <cell r="G16" t="str">
            <v>Betteraves vinaigrette </v>
          </cell>
        </row>
        <row r="17">
          <cell r="C17" t="str">
            <v>Boulettes d'agneau à l'orientale </v>
          </cell>
          <cell r="D17" t="str">
            <v>Jambon blanc </v>
          </cell>
        </row>
        <row r="17">
          <cell r="F17" t="str">
            <v>Rôti de veau </v>
          </cell>
          <cell r="G17" t="str">
            <v>Dos de colin sauce safran </v>
          </cell>
        </row>
        <row r="18">
          <cell r="C18" t="str">
            <v>Pommes vapeur </v>
          </cell>
          <cell r="D18" t="str">
            <v>Duo blé / aubergines</v>
          </cell>
        </row>
        <row r="18">
          <cell r="F18" t="str">
            <v>Poêlée de légumes et fruit Victoria </v>
          </cell>
          <cell r="G18" t="str">
            <v>Riz créole </v>
          </cell>
        </row>
        <row r="19">
          <cell r="C19" t="str">
            <v>Camembert à la coupe </v>
          </cell>
          <cell r="D19" t="str">
            <v>Cotentin </v>
          </cell>
        </row>
        <row r="19">
          <cell r="F19" t="str">
            <v>Chantaillou </v>
          </cell>
          <cell r="G19" t="str">
            <v>Emmental à la coupe </v>
          </cell>
        </row>
        <row r="20">
          <cell r="C20" t="str">
            <v>Compote </v>
          </cell>
          <cell r="D20" t="str">
            <v>Fruit de saison </v>
          </cell>
        </row>
        <row r="20">
          <cell r="F20" t="str">
            <v>Tarte aux framboises </v>
          </cell>
          <cell r="G20" t="str">
            <v>Fruit de saison AB </v>
          </cell>
        </row>
        <row r="21">
          <cell r="B21" t="str">
            <v>Du 22 au 26</v>
          </cell>
          <cell r="C21" t="str">
            <v>Cervelas </v>
          </cell>
          <cell r="D21" t="str">
            <v>Repas des enfants 
Jus de pommes </v>
          </cell>
        </row>
        <row r="21">
          <cell r="F21" t="str">
            <v>Carottes râpées</v>
          </cell>
          <cell r="G21" t="str">
            <v>Salade de pâtes au basilic  </v>
          </cell>
        </row>
        <row r="22">
          <cell r="C22" t="str">
            <v>Omelette </v>
          </cell>
          <cell r="D22" t="str">
            <v>Potatoes Burger </v>
          </cell>
        </row>
        <row r="22">
          <cell r="F22" t="str">
            <v>Bœuf au paprika </v>
          </cell>
          <cell r="G22" t="str">
            <v>Filet de poisson meunière et citron </v>
          </cell>
        </row>
        <row r="23">
          <cell r="C23" t="str">
            <v>Epinards en béchamel </v>
          </cell>
          <cell r="D23" t="str">
            <v>Salade verte </v>
          </cell>
        </row>
        <row r="23">
          <cell r="F23" t="str">
            <v>Semoule </v>
          </cell>
          <cell r="G23" t="str">
            <v>Courgettes au curry </v>
          </cell>
        </row>
        <row r="24">
          <cell r="C24" t="str">
            <v>Chanteneige </v>
          </cell>
          <cell r="D24" t="str">
            <v>Crème anglaise </v>
          </cell>
        </row>
        <row r="24">
          <cell r="F24" t="str">
            <v>Vache picon </v>
          </cell>
          <cell r="G24" t="str">
            <v>Coulommier à la coupe </v>
          </cell>
        </row>
        <row r="25">
          <cell r="C25" t="str">
            <v>Fruit de saison </v>
          </cell>
          <cell r="D25" t="str">
            <v>Fondant au chocolat </v>
          </cell>
        </row>
        <row r="25">
          <cell r="F25" t="str">
            <v>Yaourt sucré </v>
          </cell>
          <cell r="G25" t="str">
            <v>Barre d'ananas</v>
          </cell>
        </row>
        <row r="26">
          <cell r="B26" t="str">
            <v>Du 29 Juin au 03 Juillet </v>
          </cell>
          <cell r="C26" t="str">
            <v>Laitue et dés de gouda</v>
          </cell>
          <cell r="D26" t="str">
            <v>Taboulé </v>
          </cell>
        </row>
        <row r="26">
          <cell r="F26" t="str">
            <v>Salade de blé aux crudités </v>
          </cell>
        </row>
        <row r="27">
          <cell r="C27" t="str">
            <v>Chili con carné</v>
          </cell>
          <cell r="D27" t="str">
            <v>Bœuf braisé </v>
          </cell>
        </row>
        <row r="27">
          <cell r="F27" t="str">
            <v>Crousti'foot </v>
          </cell>
        </row>
        <row r="28">
          <cell r="C28" t="str">
            <v>Riz </v>
          </cell>
          <cell r="D28" t="str">
            <v>Carottes vichy </v>
          </cell>
        </row>
        <row r="28">
          <cell r="F28" t="str">
            <v>Ratatouille napolitaine</v>
          </cell>
        </row>
        <row r="29">
          <cell r="D29" t="str">
            <v>Petit suisse sucré </v>
          </cell>
        </row>
        <row r="29">
          <cell r="F29" t="str">
            <v>Petit moulé au fines herbes </v>
          </cell>
          <cell r="G29" t="str">
            <v>Yaourt à boire </v>
          </cell>
        </row>
        <row r="30">
          <cell r="C30" t="str">
            <v>Liégeois chocolat</v>
          </cell>
          <cell r="D30" t="str">
            <v>Fruit de saison </v>
          </cell>
        </row>
        <row r="30">
          <cell r="F30" t="str">
            <v>Fruit de saison </v>
          </cell>
          <cell r="G30" t="str">
            <v>Fruit de saison </v>
          </cell>
        </row>
        <row r="32">
          <cell r="B32" t="str">
            <v>Information allergènes : présence possible de céréales contenant du gluten, de crustacés, d'œufs, de poissons, d’arachide, de soja, de lait et produits à base de lait, de fruits à coque, de céleri, de moutarde, de sésame, de l'anhydride sulfureux et sulfi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4.85"/>
    <col collapsed="false" customWidth="true" hidden="false" outlineLevel="0" max="6" min="3" style="2" width="33.85"/>
    <col collapsed="false" customWidth="true" hidden="false" outlineLevel="0" max="7" min="7" style="1" width="12.99"/>
    <col collapsed="false" customWidth="false" hidden="false" outlineLevel="0" max="257" min="8" style="1" width="11.42"/>
  </cols>
  <sheetData>
    <row r="1" customFormat="false" ht="20.25" hidden="false" customHeight="true" outlineLevel="0" collapsed="false">
      <c r="A1" s="3"/>
      <c r="B1" s="4" t="s">
        <v>0</v>
      </c>
      <c r="C1" s="4"/>
      <c r="D1" s="4"/>
      <c r="E1" s="5"/>
      <c r="F1" s="5"/>
    </row>
    <row r="2" customFormat="false" ht="24.75" hidden="false" customHeight="true" outlineLevel="0" collapsed="false">
      <c r="A2" s="3"/>
      <c r="B2" s="3"/>
      <c r="C2" s="6" t="str">
        <f aca="false">[1]MENU!$C$2:$G$2</f>
        <v>MENUS DU MOIS DE JUIN 2015</v>
      </c>
      <c r="D2" s="6"/>
      <c r="E2" s="6"/>
      <c r="F2" s="6"/>
    </row>
    <row r="3" customFormat="false" ht="12" hidden="false" customHeight="true" outlineLevel="0" collapsed="false">
      <c r="A3" s="7"/>
      <c r="B3" s="1"/>
      <c r="C3" s="1"/>
      <c r="D3" s="8" t="s">
        <v>1</v>
      </c>
      <c r="E3" s="8"/>
      <c r="F3" s="1"/>
    </row>
    <row r="4" customFormat="false" ht="7.5" hidden="false" customHeight="true" outlineLevel="0" collapsed="false">
      <c r="A4" s="7"/>
      <c r="B4" s="1"/>
      <c r="C4" s="1"/>
      <c r="E4" s="9"/>
    </row>
    <row r="5" customFormat="false" ht="19.5" hidden="false" customHeight="true" outlineLevel="0" collapsed="false">
      <c r="B5" s="10"/>
      <c r="C5" s="11" t="s">
        <v>2</v>
      </c>
      <c r="D5" s="12" t="s">
        <v>3</v>
      </c>
      <c r="E5" s="13" t="s">
        <v>4</v>
      </c>
      <c r="F5" s="11" t="s">
        <v>5</v>
      </c>
    </row>
    <row r="6" customFormat="false" ht="23.25" hidden="false" customHeight="true" outlineLevel="0" collapsed="false">
      <c r="B6" s="14" t="str">
        <f aca="false">[1]MENU!$B$6:$B$10</f>
        <v>Du 01 au 05</v>
      </c>
      <c r="C6" s="15" t="str">
        <f aca="false">[1]MENU!C6</f>
        <v>Concombres vinaigrette </v>
      </c>
      <c r="D6" s="15" t="str">
        <f aca="false">[1]MENU!D6</f>
        <v>Carottes râpées </v>
      </c>
      <c r="E6" s="16" t="s">
        <v>6</v>
      </c>
      <c r="F6" s="15" t="str">
        <f aca="false">[1]MENU!G6</f>
        <v>Salade verte </v>
      </c>
    </row>
    <row r="7" customFormat="false" ht="23.25" hidden="false" customHeight="true" outlineLevel="0" collapsed="false">
      <c r="B7" s="14"/>
      <c r="C7" s="17" t="str">
        <f aca="false">[1]MENU!C7</f>
        <v>Poêlée </v>
      </c>
      <c r="D7" s="17" t="str">
        <f aca="false">[1]MENU!D7</f>
        <v>Quenelles sauce tomate </v>
      </c>
      <c r="E7" s="18" t="s">
        <v>7</v>
      </c>
      <c r="F7" s="17" t="str">
        <f aca="false">[1]MENU!G7</f>
        <v>Pâtes</v>
      </c>
    </row>
    <row r="8" customFormat="false" ht="23.25" hidden="false" customHeight="true" outlineLevel="0" collapsed="false">
      <c r="B8" s="14"/>
      <c r="C8" s="17" t="str">
        <f aca="false">[1]MENU!C8</f>
        <v>Camarguaise </v>
      </c>
      <c r="D8" s="17" t="str">
        <f aca="false">[1]MENU!D8</f>
        <v>Piperade de légumes </v>
      </c>
      <c r="E8" s="18" t="s">
        <v>8</v>
      </c>
      <c r="F8" s="17" t="str">
        <f aca="false">[1]MENU!G8</f>
        <v> au saumon </v>
      </c>
      <c r="G8" s="19"/>
      <c r="H8" s="20"/>
    </row>
    <row r="9" customFormat="false" ht="23.25" hidden="false" customHeight="true" outlineLevel="0" collapsed="false">
      <c r="B9" s="14"/>
      <c r="C9" s="17" t="str">
        <f aca="false">[1]MENU!C9</f>
        <v>Domalaite </v>
      </c>
      <c r="D9" s="17" t="str">
        <f aca="false">[1]MENU!D9</f>
        <v>Crème anglaise </v>
      </c>
      <c r="E9" s="18" t="s">
        <v>9</v>
      </c>
      <c r="F9" s="17" t="str">
        <f aca="false">[1]MENU!G9</f>
        <v>Fromage fouetté</v>
      </c>
    </row>
    <row r="10" customFormat="false" ht="23.25" hidden="false" customHeight="true" outlineLevel="0" collapsed="false">
      <c r="B10" s="14"/>
      <c r="C10" s="21" t="str">
        <f aca="false">[1]MENU!C10</f>
        <v>Flan caramel </v>
      </c>
      <c r="D10" s="21" t="str">
        <f aca="false">[1]MENU!D10</f>
        <v>Biscuit </v>
      </c>
      <c r="E10" s="22" t="s">
        <v>10</v>
      </c>
      <c r="F10" s="21" t="str">
        <f aca="false">[1]MENU!G10</f>
        <v>Pêche au sirop </v>
      </c>
    </row>
    <row r="11" customFormat="false" ht="23.25" hidden="false" customHeight="true" outlineLevel="0" collapsed="false">
      <c r="B11" s="14" t="str">
        <f aca="false">[1]MENU!$B$11:$B$15</f>
        <v>Du 08 au 12</v>
      </c>
      <c r="C11" s="15" t="str">
        <f aca="false">[1]MENU!C11</f>
        <v>Accras de morue </v>
      </c>
      <c r="D11" s="15" t="str">
        <f aca="false">[1]MENU!D11</f>
        <v>Melon </v>
      </c>
      <c r="E11" s="15" t="str">
        <f aca="false">[1]MENU!F11</f>
        <v>Tomates et billes de mozzarela </v>
      </c>
      <c r="F11" s="23" t="str">
        <f aca="false">[1]MENU!G11</f>
        <v>Tarte à la ratatouille </v>
      </c>
    </row>
    <row r="12" customFormat="false" ht="23.25" hidden="false" customHeight="true" outlineLevel="0" collapsed="false">
      <c r="B12" s="14"/>
      <c r="C12" s="17" t="str">
        <f aca="false">[1]MENU!C12</f>
        <v>Merguez </v>
      </c>
      <c r="D12" s="17" t="str">
        <f aca="false">[1]MENU!D12</f>
        <v>Bœuf gardian</v>
      </c>
      <c r="E12" s="24" t="str">
        <f aca="false">[1]MENU!F12</f>
        <v>Poulet au miel </v>
      </c>
      <c r="F12" s="17" t="str">
        <f aca="false">[1]MENU!G12</f>
        <v>Beignets de calamars </v>
      </c>
    </row>
    <row r="13" customFormat="false" ht="23.25" hidden="false" customHeight="true" outlineLevel="0" collapsed="false">
      <c r="B13" s="14"/>
      <c r="C13" s="17" t="str">
        <f aca="false">[1]MENU!C13</f>
        <v>Printanière de légumes</v>
      </c>
      <c r="D13" s="17" t="str">
        <f aca="false">[1]MENU!D13</f>
        <v>Riz de Camargue</v>
      </c>
      <c r="E13" s="17" t="str">
        <f aca="false">[1]MENU!F13</f>
        <v>Purée de patates douces </v>
      </c>
      <c r="F13" s="17" t="str">
        <f aca="false">[1]MENU!G13</f>
        <v>Haricots verts sautés </v>
      </c>
    </row>
    <row r="14" customFormat="false" ht="23.25" hidden="false" customHeight="true" outlineLevel="0" collapsed="false">
      <c r="B14" s="14"/>
      <c r="C14" s="17" t="str">
        <f aca="false">[1]MENU!C14</f>
        <v>Cantadou</v>
      </c>
      <c r="D14" s="17" t="str">
        <f aca="false">[1]MENU!D14</f>
        <v>Edam </v>
      </c>
      <c r="E14" s="17"/>
      <c r="F14" s="17" t="str">
        <f aca="false">[1]MENU!G14</f>
        <v>Yaourt sucré </v>
      </c>
    </row>
    <row r="15" customFormat="false" ht="23.25" hidden="false" customHeight="true" outlineLevel="0" collapsed="false">
      <c r="B15" s="14"/>
      <c r="C15" s="21" t="str">
        <f aca="false">[1]MENU!C15</f>
        <v>Fruit de saison </v>
      </c>
      <c r="D15" s="21" t="str">
        <f aca="false">[1]MENU!D15</f>
        <v>Mousse au chocolat </v>
      </c>
      <c r="E15" s="21" t="str">
        <f aca="false">[1]MENU!F15</f>
        <v>Liégeois vanille </v>
      </c>
      <c r="F15" s="21" t="str">
        <f aca="false">[1]MENU!G15</f>
        <v>Fruit de saison </v>
      </c>
    </row>
    <row r="16" customFormat="false" ht="25.5" hidden="false" customHeight="false" outlineLevel="0" collapsed="false">
      <c r="A16" s="25"/>
      <c r="B16" s="14" t="str">
        <f aca="false">[1]MENU!$B$16:$B$20</f>
        <v>Du 15 au 19</v>
      </c>
      <c r="C16" s="15" t="str">
        <f aca="false">[1]MENU!C16</f>
        <v>Mélange provençal</v>
      </c>
      <c r="D16" s="15" t="str">
        <f aca="false">[1]MENU!D16</f>
        <v>Crèpe à la tomate</v>
      </c>
      <c r="E16" s="26" t="str">
        <f aca="false">[1]MENU!F16</f>
        <v>Fraich'attitude
Melon jaune</v>
      </c>
      <c r="F16" s="15" t="str">
        <f aca="false">[1]MENU!G16</f>
        <v>Betteraves vinaigrette </v>
      </c>
      <c r="G16" s="19"/>
      <c r="H16" s="27"/>
    </row>
    <row r="17" customFormat="false" ht="23.25" hidden="false" customHeight="true" outlineLevel="0" collapsed="false">
      <c r="B17" s="14"/>
      <c r="C17" s="17" t="str">
        <f aca="false">[1]MENU!C17</f>
        <v>Boulettes d'agneau à l'orientale </v>
      </c>
      <c r="D17" s="17" t="str">
        <f aca="false">[1]MENU!D17</f>
        <v>Jambon blanc </v>
      </c>
      <c r="E17" s="28" t="str">
        <f aca="false">[1]MENU!F17</f>
        <v>Rôti de veau </v>
      </c>
      <c r="F17" s="17" t="str">
        <f aca="false">[1]MENU!G17</f>
        <v>Dos de colin sauce safran </v>
      </c>
      <c r="H17" s="29"/>
    </row>
    <row r="18" customFormat="false" ht="23.25" hidden="false" customHeight="true" outlineLevel="0" collapsed="false">
      <c r="B18" s="14"/>
      <c r="C18" s="17" t="str">
        <f aca="false">[1]MENU!C18</f>
        <v>Pommes vapeur </v>
      </c>
      <c r="D18" s="17" t="str">
        <f aca="false">[1]MENU!D18</f>
        <v>Duo blé / aubergines</v>
      </c>
      <c r="E18" s="28" t="str">
        <f aca="false">[1]MENU!F18</f>
        <v>Poêlée de légumes et fruit Victoria </v>
      </c>
      <c r="F18" s="17" t="str">
        <f aca="false">[1]MENU!G18</f>
        <v>Riz créole </v>
      </c>
      <c r="H18" s="29"/>
    </row>
    <row r="19" customFormat="false" ht="23.25" hidden="false" customHeight="true" outlineLevel="0" collapsed="false">
      <c r="B19" s="14"/>
      <c r="C19" s="17" t="str">
        <f aca="false">[1]MENU!C19</f>
        <v>Camembert à la coupe </v>
      </c>
      <c r="D19" s="17" t="str">
        <f aca="false">[1]MENU!D19</f>
        <v>Cotentin </v>
      </c>
      <c r="E19" s="28" t="str">
        <f aca="false">[1]MENU!F19</f>
        <v>Chantaillou </v>
      </c>
      <c r="F19" s="17" t="str">
        <f aca="false">[1]MENU!G19</f>
        <v>Emmental à la coupe </v>
      </c>
      <c r="H19" s="30"/>
    </row>
    <row r="20" customFormat="false" ht="23.25" hidden="false" customHeight="true" outlineLevel="0" collapsed="false">
      <c r="B20" s="14"/>
      <c r="C20" s="21" t="str">
        <f aca="false">[1]MENU!C20</f>
        <v>Compote </v>
      </c>
      <c r="D20" s="21" t="str">
        <f aca="false">[1]MENU!D20</f>
        <v>Fruit de saison </v>
      </c>
      <c r="E20" s="31" t="str">
        <f aca="false">[1]MENU!F20</f>
        <v>Tarte aux framboises </v>
      </c>
      <c r="F20" s="22" t="str">
        <f aca="false">[1]MENU!G20</f>
        <v>Fruit de saison AB </v>
      </c>
      <c r="H20" s="30"/>
    </row>
    <row r="21" customFormat="false" ht="25.5" hidden="false" customHeight="false" outlineLevel="0" collapsed="false">
      <c r="B21" s="14" t="str">
        <f aca="false">[1]MENU!$B$21:$B$25</f>
        <v>Du 22 au 26</v>
      </c>
      <c r="C21" s="15" t="str">
        <f aca="false">[1]MENU!C21</f>
        <v>Cervelas </v>
      </c>
      <c r="D21" s="32" t="str">
        <f aca="false">[1]MENU!D21</f>
        <v>Repas des enfants 
Jus de pommes </v>
      </c>
      <c r="E21" s="15" t="str">
        <f aca="false">[1]MENU!F21</f>
        <v>Carottes râpées</v>
      </c>
      <c r="F21" s="15" t="str">
        <f aca="false">[1]MENU!G21</f>
        <v>Salade de pâtes au basilic  </v>
      </c>
      <c r="H21" s="30"/>
      <c r="I21" s="30"/>
    </row>
    <row r="22" customFormat="false" ht="23.25" hidden="false" customHeight="true" outlineLevel="0" collapsed="false">
      <c r="B22" s="14"/>
      <c r="C22" s="17" t="str">
        <f aca="false">[1]MENU!C22</f>
        <v>Omelette </v>
      </c>
      <c r="D22" s="33" t="str">
        <f aca="false">[1]MENU!D22</f>
        <v>Potatoes Burger </v>
      </c>
      <c r="E22" s="17" t="str">
        <f aca="false">[1]MENU!F22</f>
        <v>Bœuf au paprika </v>
      </c>
      <c r="F22" s="17" t="str">
        <f aca="false">[1]MENU!G22</f>
        <v>Filet de poisson meunière et citron </v>
      </c>
      <c r="H22" s="30"/>
      <c r="I22" s="30"/>
    </row>
    <row r="23" customFormat="false" ht="23.25" hidden="false" customHeight="true" outlineLevel="0" collapsed="false">
      <c r="A23" s="25"/>
      <c r="B23" s="14"/>
      <c r="C23" s="17" t="str">
        <f aca="false">[1]MENU!C23</f>
        <v>Epinards en béchamel </v>
      </c>
      <c r="D23" s="33" t="str">
        <f aca="false">[1]MENU!D23</f>
        <v>Salade verte </v>
      </c>
      <c r="E23" s="17" t="str">
        <f aca="false">[1]MENU!F23</f>
        <v>Semoule </v>
      </c>
      <c r="F23" s="17" t="str">
        <f aca="false">[1]MENU!G23</f>
        <v>Courgettes au curry </v>
      </c>
      <c r="G23" s="19"/>
      <c r="H23" s="30"/>
      <c r="I23" s="30"/>
    </row>
    <row r="24" customFormat="false" ht="23.25" hidden="false" customHeight="true" outlineLevel="0" collapsed="false">
      <c r="B24" s="14"/>
      <c r="C24" s="17" t="str">
        <f aca="false">[1]MENU!C24</f>
        <v>Chanteneige </v>
      </c>
      <c r="D24" s="33" t="str">
        <f aca="false">[1]MENU!D24</f>
        <v>Crème anglaise </v>
      </c>
      <c r="E24" s="17" t="str">
        <f aca="false">[1]MENU!F24</f>
        <v>Vache picon </v>
      </c>
      <c r="F24" s="17" t="str">
        <f aca="false">[1]MENU!G24</f>
        <v>Coulommier à la coupe </v>
      </c>
      <c r="I24" s="30"/>
    </row>
    <row r="25" customFormat="false" ht="23.25" hidden="false" customHeight="true" outlineLevel="0" collapsed="false">
      <c r="B25" s="14"/>
      <c r="C25" s="21" t="str">
        <f aca="false">[1]MENU!C25</f>
        <v>Fruit de saison </v>
      </c>
      <c r="D25" s="34" t="str">
        <f aca="false">[1]MENU!D25</f>
        <v>Fondant au chocolat </v>
      </c>
      <c r="E25" s="21" t="str">
        <f aca="false">[1]MENU!F25</f>
        <v>Yaourt sucré </v>
      </c>
      <c r="F25" s="21" t="str">
        <f aca="false">[1]MENU!G25</f>
        <v>Barre d'ananas</v>
      </c>
      <c r="I25" s="30"/>
    </row>
    <row r="26" customFormat="false" ht="25.5" hidden="false" customHeight="false" outlineLevel="0" collapsed="false">
      <c r="B26" s="35" t="str">
        <f aca="false">[1]MENU!$B$26:$B$30</f>
        <v>Du 29 Juin au 03 Juillet </v>
      </c>
      <c r="C26" s="15" t="str">
        <f aca="false">[1]MENU!C26</f>
        <v>Laitue et dés de gouda</v>
      </c>
      <c r="D26" s="15" t="str">
        <f aca="false">[1]MENU!D26</f>
        <v>Taboulé </v>
      </c>
      <c r="E26" s="15" t="str">
        <f aca="false">[1]MENU!F26</f>
        <v>Salade de blé aux crudités </v>
      </c>
      <c r="F26" s="23" t="s">
        <v>11</v>
      </c>
      <c r="H26" s="30"/>
      <c r="I26" s="30"/>
    </row>
    <row r="27" customFormat="false" ht="23.25" hidden="false" customHeight="true" outlineLevel="0" collapsed="false">
      <c r="B27" s="35"/>
      <c r="C27" s="17" t="str">
        <f aca="false">[1]MENU!C27</f>
        <v>Chili con carné</v>
      </c>
      <c r="D27" s="17" t="str">
        <f aca="false">[1]MENU!D27</f>
        <v>Bœuf braisé </v>
      </c>
      <c r="E27" s="17" t="str">
        <f aca="false">[1]MENU!F27</f>
        <v>Crousti'foot </v>
      </c>
      <c r="F27" s="24" t="s">
        <v>12</v>
      </c>
      <c r="H27" s="30"/>
      <c r="I27" s="30"/>
    </row>
    <row r="28" customFormat="false" ht="23.25" hidden="false" customHeight="true" outlineLevel="0" collapsed="false">
      <c r="A28" s="25"/>
      <c r="B28" s="35"/>
      <c r="C28" s="17" t="str">
        <f aca="false">[1]MENU!C28</f>
        <v>Riz </v>
      </c>
      <c r="D28" s="17" t="str">
        <f aca="false">[1]MENU!D28</f>
        <v>Carottes vichy </v>
      </c>
      <c r="E28" s="17" t="str">
        <f aca="false">[1]MENU!F28</f>
        <v>Ratatouille napolitaine</v>
      </c>
      <c r="F28" s="24" t="s">
        <v>13</v>
      </c>
      <c r="G28" s="19"/>
      <c r="H28" s="30"/>
      <c r="I28" s="30"/>
    </row>
    <row r="29" customFormat="false" ht="23.25" hidden="false" customHeight="true" outlineLevel="0" collapsed="false">
      <c r="B29" s="35"/>
      <c r="C29" s="17"/>
      <c r="D29" s="17" t="str">
        <f aca="false">[1]MENU!D29</f>
        <v>Petit suisse sucré </v>
      </c>
      <c r="E29" s="17" t="str">
        <f aca="false">[1]MENU!F29</f>
        <v>Petit moulé au fines herbes </v>
      </c>
      <c r="F29" s="24" t="str">
        <f aca="false">[1]MENU!G29</f>
        <v>Yaourt à boire </v>
      </c>
      <c r="I29" s="30"/>
    </row>
    <row r="30" customFormat="false" ht="23.25" hidden="false" customHeight="true" outlineLevel="0" collapsed="false">
      <c r="B30" s="35"/>
      <c r="C30" s="21" t="str">
        <f aca="false">[1]MENU!C30</f>
        <v>Liégeois chocolat</v>
      </c>
      <c r="D30" s="21" t="str">
        <f aca="false">[1]MENU!D30</f>
        <v>Fruit de saison </v>
      </c>
      <c r="E30" s="21" t="str">
        <f aca="false">[1]MENU!F30</f>
        <v>Fruit de saison </v>
      </c>
      <c r="F30" s="36" t="str">
        <f aca="false">[1]MENU!G30</f>
        <v>Fruit de saison </v>
      </c>
      <c r="I30" s="30"/>
    </row>
    <row r="31" customFormat="false" ht="12.75" hidden="false" customHeight="true" outlineLevel="0" collapsed="false">
      <c r="C31" s="37" t="s">
        <v>14</v>
      </c>
      <c r="D31" s="37"/>
    </row>
    <row r="32" customFormat="false" ht="13.5" hidden="false" customHeight="false" outlineLevel="0" collapsed="false"/>
    <row r="33" customFormat="false" ht="27" hidden="false" customHeight="true" outlineLevel="0" collapsed="false">
      <c r="B33" s="38" t="str">
        <f aca="false">[1]MENU!$B$32:$F$32</f>
        <v>Information allergènes : présence possible de céréales contenant du gluten, de crustacés, d'œufs, de poissons, d’arachide, de soja, de lait et produits à base de lait, de fruits à coque, de céleri, de moutarde, de sésame, de l'anhydride sulfureux et sulfi</v>
      </c>
      <c r="C33" s="38"/>
      <c r="D33" s="38"/>
      <c r="E33" s="38"/>
      <c r="F33" s="38"/>
    </row>
  </sheetData>
  <mergeCells count="10">
    <mergeCell ref="B1:D1"/>
    <mergeCell ref="C2:F2"/>
    <mergeCell ref="D3:E3"/>
    <mergeCell ref="B6:B10"/>
    <mergeCell ref="B11:B15"/>
    <mergeCell ref="B16:B20"/>
    <mergeCell ref="B21:B25"/>
    <mergeCell ref="B26:B30"/>
    <mergeCell ref="C31:D31"/>
    <mergeCell ref="B33:F3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12:04:32Z</dcterms:created>
  <dc:creator>CARINE</dc:creator>
  <dc:description/>
  <dc:language>en-US</dc:language>
  <cp:lastModifiedBy>Administrateur</cp:lastModifiedBy>
  <cp:lastPrinted>2015-05-07T15:08:58Z</cp:lastPrinted>
  <dcterms:modified xsi:type="dcterms:W3CDTF">2015-05-13T14:14:50Z</dcterms:modified>
  <cp:revision>0</cp:revision>
  <dc:subject/>
  <dc:title/>
</cp:coreProperties>
</file>